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10399.4046</v>
      </c>
      <c r="D19" s="19" t="n">
        <v>1055900.72</v>
      </c>
      <c r="E19" s="19" t="n">
        <v>1046607.79</v>
      </c>
      <c r="F19" s="20" t="n">
        <v>172439.91</v>
      </c>
      <c r="G19" s="21" t="n">
        <f aca="false">D19+D20-C19-F19-F20</f>
        <v>-426938.59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84439.48</v>
      </c>
      <c r="D21" s="20" t="n">
        <v>300477.81</v>
      </c>
      <c r="E21" s="20" t="n">
        <v>305859.48</v>
      </c>
      <c r="F21" s="20" t="n">
        <v>67171</v>
      </c>
      <c r="G21" s="21" t="n">
        <f aca="false">D21+D22+D23-C21-F21-F22-F23</f>
        <v>-177850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4371.73</v>
      </c>
      <c r="E22" s="20" t="n">
        <v>349599.7</v>
      </c>
      <c r="F22" s="20" t="n">
        <v>81089.9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94838.8846</v>
      </c>
      <c r="D24" s="24" t="n">
        <f aca="false">SUM(D19:D23)</f>
        <v>1710750.26</v>
      </c>
      <c r="E24" s="24" t="n">
        <f aca="false">SUM(E19:E23)</f>
        <v>1702066.97</v>
      </c>
      <c r="F24" s="24" t="n">
        <f aca="false">SUM(F19:F23)</f>
        <v>320700.88</v>
      </c>
      <c r="G24" s="24" t="n">
        <f aca="false">SUM(G19:G23)</f>
        <v>-604789.50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094.64</v>
      </c>
      <c r="D30" s="20" t="n">
        <v>63446.32</v>
      </c>
      <c r="E30" s="20" t="n">
        <v>9044.28</v>
      </c>
      <c r="F30" s="20" t="n">
        <v>64094.64</v>
      </c>
      <c r="G30" s="20" t="n">
        <f aca="false">C30-E30-F30</f>
        <v>-9044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4446.04</v>
      </c>
      <c r="D31" s="20" t="n">
        <v>259663.11</v>
      </c>
      <c r="E31" s="20" t="n">
        <v>51973.72</v>
      </c>
      <c r="F31" s="20" t="n">
        <v>264446.04</v>
      </c>
      <c r="G31" s="20" t="n">
        <f aca="false">C31-E31-F31</f>
        <v>-51973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5565.12</v>
      </c>
      <c r="D32" s="20" t="n">
        <v>273127.43</v>
      </c>
      <c r="E32" s="20" t="n">
        <v>46477.81</v>
      </c>
      <c r="F32" s="20" t="n">
        <v>185004.486855333</v>
      </c>
      <c r="G32" s="20" t="n">
        <f aca="false">C32-E32-F32</f>
        <v>44082.82314466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068.96</v>
      </c>
      <c r="D33" s="20" t="n">
        <v>69473.2</v>
      </c>
      <c r="E33" s="20" t="n">
        <v>12100.46</v>
      </c>
      <c r="F33" s="20" t="n">
        <v>70068.96</v>
      </c>
      <c r="G33" s="20" t="n">
        <f aca="false">C33-E33-F33</f>
        <v>-12100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0043.08</v>
      </c>
      <c r="D36" s="20" t="n">
        <v>29648.87</v>
      </c>
      <c r="E36" s="20" t="n">
        <v>4218.92</v>
      </c>
      <c r="F36" s="20" t="n">
        <v>30043.08</v>
      </c>
      <c r="G36" s="20" t="n">
        <f aca="false">C36-E36-F36</f>
        <v>-4218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863.48</v>
      </c>
      <c r="D37" s="20" t="n">
        <v>10686.24</v>
      </c>
      <c r="E37" s="20" t="n">
        <v>1155.84</v>
      </c>
      <c r="F37" s="20" t="n">
        <v>10863.48</v>
      </c>
      <c r="G37" s="20" t="n">
        <f aca="false">C37-E37-F37</f>
        <v>-1155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479.91</v>
      </c>
      <c r="D38" s="20" t="n">
        <v>14090.65</v>
      </c>
      <c r="E38" s="20" t="n">
        <v>3496.88</v>
      </c>
      <c r="F38" s="20" t="n">
        <v>14479.91</v>
      </c>
      <c r="G38" s="20" t="n">
        <f aca="false">C38-E38-F38</f>
        <v>-3496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7599.52</v>
      </c>
      <c r="D40" s="20" t="n">
        <v>176775.4</v>
      </c>
      <c r="E40" s="20" t="n">
        <v>19519.05</v>
      </c>
      <c r="F40" s="20" t="n">
        <v>177599.52</v>
      </c>
      <c r="G40" s="20" t="n">
        <f aca="false">C40-E40-F40</f>
        <v>-19519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049.16</v>
      </c>
      <c r="D41" s="20" t="n">
        <v>57712.12</v>
      </c>
      <c r="E41" s="20" t="n">
        <v>6775.66</v>
      </c>
      <c r="F41" s="20" t="n">
        <v>58049.16</v>
      </c>
      <c r="G41" s="20" t="n">
        <f aca="false">C41-E41-F41</f>
        <v>-6775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5.72</v>
      </c>
      <c r="D44" s="20" t="n">
        <v>130.02</v>
      </c>
      <c r="E44" s="20" t="n">
        <v>82.98</v>
      </c>
      <c r="F44" s="20" t="n">
        <v>195.72</v>
      </c>
      <c r="G44" s="20" t="n">
        <f aca="false">C44-E44-F44</f>
        <v>-82.9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65405.63</v>
      </c>
      <c r="D45" s="29" t="n">
        <f aca="false">SUM(D30:D44)</f>
        <v>954753.36</v>
      </c>
      <c r="E45" s="29" t="n">
        <f aca="false">SUM(E30:E44)</f>
        <v>154845.6</v>
      </c>
      <c r="F45" s="29" t="n">
        <f aca="false">SUM(F30:F44)</f>
        <v>874844.996855333</v>
      </c>
      <c r="G45" s="29" t="n">
        <f aca="false">SUM(G30:G44)</f>
        <v>-64284.96685533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410.36281638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573.81093957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313.568148000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0200.275977433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2506.468973936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5004.4868553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5546.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76155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56820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335.5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3Z</dcterms:created>
  <dc:creator>1</dc:creator>
  <dc:description/>
  <dc:language>en-US</dc:language>
  <cp:lastModifiedBy>1</cp:lastModifiedBy>
  <dcterms:modified xsi:type="dcterms:W3CDTF">2014-03-14T06:45:34Z</dcterms:modified>
  <cp:revision>0</cp:revision>
  <dc:subject/>
  <dc:title/>
</cp:coreProperties>
</file>